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atek osoby fizyczne" sheetId="1" state="visible" r:id="rId2"/>
    <sheet name="podatek osoby prawne" sheetId="2" state="visible" r:id="rId3"/>
    <sheet name="stawki" sheetId="3" state="visible" r:id="rId4"/>
    <sheet name="podatek rolny" sheetId="4" state="visible" r:id="rId5"/>
    <sheet name="podatek lesn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0">
  <si>
    <t xml:space="preserve">Osoby fizyczne</t>
  </si>
  <si>
    <t xml:space="preserve">max. stawka na 2025</t>
  </si>
  <si>
    <t xml:space="preserve">propozycja podatku na 2025  (3%)</t>
  </si>
  <si>
    <t xml:space="preserve">Różnica podatku między 2024 a 2025</t>
  </si>
  <si>
    <t xml:space="preserve">ewentualna propozycja Rady Gminy  5 %</t>
  </si>
  <si>
    <t xml:space="preserve">Róznica podatku między 2024 a 2025</t>
  </si>
  <si>
    <t xml:space="preserve">Rodzaj składnika</t>
  </si>
  <si>
    <t xml:space="preserve">Podstawa opodatkowania</t>
  </si>
  <si>
    <t xml:space="preserve">Stawka </t>
  </si>
  <si>
    <t xml:space="preserve">Kwota podatku</t>
  </si>
  <si>
    <t xml:space="preserve">stawka </t>
  </si>
  <si>
    <t xml:space="preserve">kwota podatku</t>
  </si>
  <si>
    <t xml:space="preserve">stawka</t>
  </si>
  <si>
    <t xml:space="preserve">STAWKA</t>
  </si>
  <si>
    <t xml:space="preserve">KWOTA</t>
  </si>
  <si>
    <t xml:space="preserve">BUDYNKI MIESZKALNE, PIWNICE, GARAŻE W BUDYNKU MIESZKALNYM</t>
  </si>
  <si>
    <t xml:space="preserve">BUDYNKI POD DZIAŁALNOŚCIA GOSPODARCZĄ, DZIAŁALNOŚĆ GODPODARCZA W BUDYNKACH MIESZKALNYCH I INNYCH BUDYNKACH</t>
  </si>
  <si>
    <t xml:space="preserve">BUDYNKI POZOSTAŁE, BUDYNKI GOSPODARCZE</t>
  </si>
  <si>
    <t xml:space="preserve">ŚWIADCZENIA ZDROWOTNE</t>
  </si>
  <si>
    <t xml:space="preserve">BUDOWLE</t>
  </si>
  <si>
    <t xml:space="preserve"> </t>
  </si>
  <si>
    <t xml:space="preserve">GARAŻE WOLNOSTOJĄCE I W BUDYNKACH GOSPODARCZYCH</t>
  </si>
  <si>
    <t xml:space="preserve">GRUNTY ZWIĄZANE Z DZIAŁALNOŚCIĄ GOSPODARCZĄ</t>
  </si>
  <si>
    <t xml:space="preserve">DROGI</t>
  </si>
  <si>
    <t xml:space="preserve">GRUNTY POZOSTAŁE, TERENY ZABUDOWANE</t>
  </si>
  <si>
    <t xml:space="preserve">BUDYNKI Z MATERIAŁEM SIEWNYM</t>
  </si>
  <si>
    <t xml:space="preserve">JEZIORA</t>
  </si>
  <si>
    <t xml:space="preserve">  </t>
  </si>
  <si>
    <t xml:space="preserve">TERENY OBJĘTE REWITALIZACJĄ</t>
  </si>
  <si>
    <t xml:space="preserve">SUMA</t>
  </si>
  <si>
    <t xml:space="preserve">OSOBY PRAWNE</t>
  </si>
  <si>
    <t xml:space="preserve">max. stawka</t>
  </si>
  <si>
    <t xml:space="preserve">na 2025</t>
  </si>
  <si>
    <t xml:space="preserve">ewentualna propozycja Rady Gminy</t>
  </si>
  <si>
    <t xml:space="preserve">RODZAJ SKŁADNIKA</t>
  </si>
  <si>
    <t xml:space="preserve">stawki w 2024 roku</t>
  </si>
  <si>
    <t xml:space="preserve">max. stawki na 2025 rok</t>
  </si>
  <si>
    <t xml:space="preserve">proponowane stawki na 2025</t>
  </si>
  <si>
    <t xml:space="preserve">propozyje innych Gmin na 2025</t>
  </si>
  <si>
    <t xml:space="preserve">Mszana</t>
  </si>
  <si>
    <t xml:space="preserve">Mszana (3 %)</t>
  </si>
  <si>
    <t xml:space="preserve">Lubomia 5%</t>
  </si>
  <si>
    <t xml:space="preserve">Świerklany 2,7%</t>
  </si>
  <si>
    <t xml:space="preserve">Gorzyce 10%</t>
  </si>
  <si>
    <t xml:space="preserve">Godów 5%</t>
  </si>
  <si>
    <t xml:space="preserve">Pszów 2,7%</t>
  </si>
  <si>
    <t xml:space="preserve">Marklowice 3%</t>
  </si>
  <si>
    <t xml:space="preserve">do 350 m           25,74                     powyżej 350 m                34,00</t>
  </si>
  <si>
    <t xml:space="preserve">BUDYNKI - ŚWIADCZENIA ZDROWOTNE</t>
  </si>
  <si>
    <t xml:space="preserve">2% wartości</t>
  </si>
  <si>
    <t xml:space="preserve">-</t>
  </si>
  <si>
    <t xml:space="preserve">GRUNTY NIEZABUDOWANE OBJĘTE REWITALIZACJĄ</t>
  </si>
  <si>
    <t xml:space="preserve">POD WODAMI POWIERZCH. LUB JEZIORAMI</t>
  </si>
  <si>
    <t xml:space="preserve">PODATEK OD POSIADANIA PSA</t>
  </si>
  <si>
    <t xml:space="preserve">brak</t>
  </si>
  <si>
    <t xml:space="preserve">OPŁATA TARGOWA</t>
  </si>
  <si>
    <t xml:space="preserve">20,00 zł/mb</t>
  </si>
  <si>
    <t xml:space="preserve">1 126,00 / dzień</t>
  </si>
  <si>
    <t xml:space="preserve">9 zł /1 mb</t>
  </si>
  <si>
    <t xml:space="preserve">20 zł za 1m straganu</t>
  </si>
  <si>
    <t xml:space="preserve">35 zł za dzień</t>
  </si>
  <si>
    <t xml:space="preserve">17 zł za dzień</t>
  </si>
  <si>
    <t xml:space="preserve">PODATEK ROLNY</t>
  </si>
  <si>
    <t xml:space="preserve">Podstawa opodatkowania [ha]</t>
  </si>
  <si>
    <t xml:space="preserve">stawka ustawowa od 1q żyta</t>
  </si>
  <si>
    <t xml:space="preserve">stawka ustawowa [zł] </t>
  </si>
  <si>
    <t xml:space="preserve">stawka w Mszanie</t>
  </si>
  <si>
    <t xml:space="preserve">stawka ustawowa / propon. </t>
  </si>
  <si>
    <t xml:space="preserve">różnica pomiędzy 2024 a 2025</t>
  </si>
  <si>
    <t xml:space="preserve">stawka Propozycja Rady gminy</t>
  </si>
  <si>
    <t xml:space="preserve">Podatek rolny gospodar.</t>
  </si>
  <si>
    <t xml:space="preserve">podatek rolny nieruchom.</t>
  </si>
  <si>
    <t xml:space="preserve">OSOBY FIZYCZNE</t>
  </si>
  <si>
    <t xml:space="preserve">PODATEK LEŚNY</t>
  </si>
  <si>
    <t xml:space="preserve">Podstawa opodatk. [ha]</t>
  </si>
  <si>
    <t xml:space="preserve">stawka ustawowa od 1m3</t>
  </si>
  <si>
    <t xml:space="preserve">stawka ustawowa  [zł] </t>
  </si>
  <si>
    <t xml:space="preserve">różnica pomiędzy 2023 a 2024</t>
  </si>
  <si>
    <t xml:space="preserve">Podatek leśny </t>
  </si>
  <si>
    <t xml:space="preserve">ŁĄCZN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09]#,##0.00_);\(#,##0.00\)"/>
    <numFmt numFmtId="169" formatCode="#,##0.00"/>
    <numFmt numFmtId="170" formatCode="0.00"/>
    <numFmt numFmtId="171" formatCode="0.0000"/>
    <numFmt numFmtId="172" formatCode="_-* #,##0.0000\ _z_ł_-;\-* #,##0.0000\ _z_ł_-;_-* \-????\ _z_ł_-;_-@_-"/>
    <numFmt numFmtId="173" formatCode="#,##0.0000_ ;\-#,##0.0000\ "/>
    <numFmt numFmtId="174" formatCode="#,##0.000_ ;\-#,##0.000\ 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9"/>
      <name val="Czcionka tekstu podstawowego"/>
      <family val="2"/>
      <charset val="238"/>
    </font>
    <font>
      <b val="true"/>
      <sz val="9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9"/>
      <name val="Czcionka tekstu podstawowego"/>
      <family val="0"/>
      <charset val="238"/>
    </font>
    <font>
      <i val="true"/>
      <sz val="9"/>
      <name val="Czcionka tekstu podstawowego"/>
      <family val="0"/>
      <charset val="238"/>
    </font>
    <font>
      <b val="true"/>
      <sz val="9"/>
      <name val="Czcionka tekstu podstawowego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9"/>
      <name val="Arial"/>
      <family val="2"/>
      <charset val="238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name val="Arial"/>
      <family val="2"/>
      <charset val="238"/>
    </font>
    <font>
      <sz val="1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7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7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7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7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8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7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17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7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8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17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17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18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4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8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4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7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7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7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Normalny_Arkusz2" xfId="41"/>
    <cellStyle name="Złe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5" activeCellId="0" sqref="K5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0" width="13.99"/>
    <col collapsed="false" customWidth="true" hidden="false" outlineLevel="0" max="5" min="5" style="0" width="8.41"/>
    <col collapsed="false" customWidth="true" hidden="false" outlineLevel="0" max="6" min="6" style="0" width="13.56"/>
    <col collapsed="false" customWidth="true" hidden="false" outlineLevel="0" max="7" min="7" style="1" width="8.56"/>
    <col collapsed="false" customWidth="true" hidden="false" outlineLevel="0" max="8" min="8" style="0" width="13.7"/>
    <col collapsed="false" customWidth="true" hidden="false" outlineLevel="0" max="10" min="10" style="0" width="12.7"/>
    <col collapsed="false" customWidth="true" hidden="false" outlineLevel="0" max="11" min="11" style="1" width="7.7"/>
    <col collapsed="false" customWidth="true" hidden="false" outlineLevel="0" max="12" min="12" style="0" width="13.99"/>
    <col collapsed="false" customWidth="true" hidden="false" outlineLevel="0" max="13" min="13" style="0" width="17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4"/>
      <c r="L2" s="3"/>
      <c r="M2" s="3"/>
    </row>
    <row r="3" customFormat="false" ht="37.5" hidden="false" customHeight="true" outlineLevel="0" collapsed="false">
      <c r="A3" s="5"/>
      <c r="B3" s="5"/>
      <c r="C3" s="6" t="n">
        <v>2024</v>
      </c>
      <c r="D3" s="6"/>
      <c r="E3" s="6" t="s">
        <v>1</v>
      </c>
      <c r="F3" s="6"/>
      <c r="G3" s="7" t="s">
        <v>2</v>
      </c>
      <c r="H3" s="7"/>
      <c r="I3" s="8" t="s">
        <v>3</v>
      </c>
      <c r="J3" s="8"/>
      <c r="K3" s="8" t="s">
        <v>4</v>
      </c>
      <c r="L3" s="8"/>
      <c r="M3" s="8" t="s">
        <v>5</v>
      </c>
    </row>
    <row r="4" customFormat="false" ht="22.5" hidden="false" customHeight="false" outlineLevel="0" collapsed="false">
      <c r="A4" s="9" t="s">
        <v>6</v>
      </c>
      <c r="B4" s="10" t="s">
        <v>7</v>
      </c>
      <c r="C4" s="8" t="s">
        <v>8</v>
      </c>
      <c r="D4" s="8" t="s">
        <v>9</v>
      </c>
      <c r="E4" s="11" t="s">
        <v>10</v>
      </c>
      <c r="F4" s="11" t="s">
        <v>11</v>
      </c>
      <c r="G4" s="12" t="s">
        <v>12</v>
      </c>
      <c r="H4" s="8" t="s">
        <v>11</v>
      </c>
      <c r="I4" s="9" t="s">
        <v>13</v>
      </c>
      <c r="J4" s="9" t="s">
        <v>14</v>
      </c>
      <c r="K4" s="12" t="s">
        <v>12</v>
      </c>
      <c r="L4" s="8" t="s">
        <v>11</v>
      </c>
      <c r="M4" s="8"/>
    </row>
    <row r="5" customFormat="false" ht="60" hidden="false" customHeight="false" outlineLevel="0" collapsed="false">
      <c r="A5" s="13" t="s">
        <v>15</v>
      </c>
      <c r="B5" s="14" t="n">
        <v>355683.49</v>
      </c>
      <c r="C5" s="15" t="n">
        <v>1.04</v>
      </c>
      <c r="D5" s="16" t="n">
        <f aca="false">B5*C5</f>
        <v>369910.8296</v>
      </c>
      <c r="E5" s="17" t="n">
        <v>1.19</v>
      </c>
      <c r="F5" s="18" t="n">
        <f aca="false">B5*E5</f>
        <v>423263.3531</v>
      </c>
      <c r="G5" s="19" t="n">
        <v>1.07</v>
      </c>
      <c r="H5" s="20" t="n">
        <f aca="false">B5*G5</f>
        <v>380581.3343</v>
      </c>
      <c r="I5" s="21" t="n">
        <f aca="false">G5-C5</f>
        <v>0.03</v>
      </c>
      <c r="J5" s="22" t="n">
        <f aca="false">H5-D5</f>
        <v>10670.5047</v>
      </c>
      <c r="K5" s="23" t="n">
        <v>1.09</v>
      </c>
      <c r="L5" s="24" t="n">
        <f aca="false">B5*K5</f>
        <v>387695.0041</v>
      </c>
      <c r="M5" s="25" t="n">
        <f aca="false">L5-D5</f>
        <v>17784.1745</v>
      </c>
    </row>
    <row r="6" customFormat="false" ht="110.25" hidden="false" customHeight="true" outlineLevel="0" collapsed="false">
      <c r="A6" s="26" t="s">
        <v>16</v>
      </c>
      <c r="B6" s="14" t="n">
        <v>19680.13</v>
      </c>
      <c r="C6" s="15" t="n">
        <v>26.29</v>
      </c>
      <c r="D6" s="16" t="n">
        <f aca="false">B6*C6</f>
        <v>517390.6177</v>
      </c>
      <c r="E6" s="17" t="n">
        <v>34</v>
      </c>
      <c r="F6" s="18" t="n">
        <f aca="false">B6*E6</f>
        <v>669124.42</v>
      </c>
      <c r="G6" s="19" t="n">
        <v>27.08</v>
      </c>
      <c r="H6" s="20" t="n">
        <f aca="false">B6*G6</f>
        <v>532937.9204</v>
      </c>
      <c r="I6" s="21" t="n">
        <f aca="false">G6-C6</f>
        <v>0.789999999999999</v>
      </c>
      <c r="J6" s="22" t="n">
        <f aca="false">H6-D6</f>
        <v>15547.3026999999</v>
      </c>
      <c r="K6" s="23" t="n">
        <v>27.6</v>
      </c>
      <c r="L6" s="24" t="n">
        <f aca="false">B6*K6</f>
        <v>543171.588</v>
      </c>
      <c r="M6" s="25" t="n">
        <f aca="false">L6-D6</f>
        <v>25780.9703000001</v>
      </c>
    </row>
    <row r="7" customFormat="false" ht="48" hidden="false" customHeight="false" outlineLevel="0" collapsed="false">
      <c r="A7" s="26" t="s">
        <v>17</v>
      </c>
      <c r="B7" s="14" t="n">
        <v>41644.83</v>
      </c>
      <c r="C7" s="15" t="n">
        <v>7.25</v>
      </c>
      <c r="D7" s="16" t="n">
        <f aca="false">B7*C7</f>
        <v>301925.0175</v>
      </c>
      <c r="E7" s="17" t="n">
        <v>11.48</v>
      </c>
      <c r="F7" s="18" t="n">
        <f aca="false">B7*E7</f>
        <v>478082.6484</v>
      </c>
      <c r="G7" s="19" t="n">
        <v>7.47</v>
      </c>
      <c r="H7" s="20" t="n">
        <f aca="false">B7*G7</f>
        <v>311086.8801</v>
      </c>
      <c r="I7" s="21" t="n">
        <f aca="false">G7-C7</f>
        <v>0.22</v>
      </c>
      <c r="J7" s="22" t="n">
        <f aca="false">H7-D7</f>
        <v>9161.86259999999</v>
      </c>
      <c r="K7" s="23" t="n">
        <v>7.61</v>
      </c>
      <c r="L7" s="24" t="n">
        <f aca="false">B7*K7</f>
        <v>316917.1563</v>
      </c>
      <c r="M7" s="25" t="n">
        <f aca="false">L7-D7</f>
        <v>14992.1388</v>
      </c>
    </row>
    <row r="8" customFormat="false" ht="36.75" hidden="false" customHeight="true" outlineLevel="0" collapsed="false">
      <c r="A8" s="26" t="s">
        <v>18</v>
      </c>
      <c r="B8" s="14" t="n">
        <v>373</v>
      </c>
      <c r="C8" s="15" t="n">
        <v>6.58</v>
      </c>
      <c r="D8" s="16" t="n">
        <f aca="false">B8*C8</f>
        <v>2454.34</v>
      </c>
      <c r="E8" s="17" t="n">
        <v>6.95</v>
      </c>
      <c r="F8" s="18" t="n">
        <f aca="false">B8*E8</f>
        <v>2592.35</v>
      </c>
      <c r="G8" s="19" t="n">
        <v>6.78</v>
      </c>
      <c r="H8" s="20" t="n">
        <f aca="false">B8*G8</f>
        <v>2528.94</v>
      </c>
      <c r="I8" s="21" t="n">
        <f aca="false">G8-C8</f>
        <v>0.2</v>
      </c>
      <c r="J8" s="22" t="n">
        <f aca="false">H8-D8</f>
        <v>74.5999999999999</v>
      </c>
      <c r="K8" s="23" t="n">
        <v>6.91</v>
      </c>
      <c r="L8" s="24" t="n">
        <f aca="false">B8*K8</f>
        <v>2577.43</v>
      </c>
      <c r="M8" s="25"/>
    </row>
    <row r="9" customFormat="false" ht="12.75" hidden="false" customHeight="false" outlineLevel="0" collapsed="false">
      <c r="A9" s="26" t="s">
        <v>19</v>
      </c>
      <c r="B9" s="14" t="n">
        <v>959481</v>
      </c>
      <c r="C9" s="27" t="n">
        <v>0.02</v>
      </c>
      <c r="D9" s="16" t="n">
        <f aca="false">B9*C9</f>
        <v>19189.62</v>
      </c>
      <c r="E9" s="28" t="n">
        <v>0.02</v>
      </c>
      <c r="F9" s="18" t="n">
        <f aca="false">B9*E9</f>
        <v>19189.62</v>
      </c>
      <c r="G9" s="29" t="n">
        <v>0.02</v>
      </c>
      <c r="H9" s="20" t="n">
        <f aca="false">B9*G9</f>
        <v>19189.62</v>
      </c>
      <c r="I9" s="21" t="n">
        <f aca="false">G9-C9</f>
        <v>0</v>
      </c>
      <c r="J9" s="22" t="n">
        <f aca="false">H9-D9</f>
        <v>0</v>
      </c>
      <c r="K9" s="23" t="n">
        <v>0.02</v>
      </c>
      <c r="L9" s="24" t="n">
        <f aca="false">B9*K9</f>
        <v>19189.62</v>
      </c>
      <c r="M9" s="25" t="s">
        <v>20</v>
      </c>
    </row>
    <row r="10" customFormat="false" ht="48" hidden="false" customHeight="false" outlineLevel="0" collapsed="false">
      <c r="A10" s="26" t="s">
        <v>21</v>
      </c>
      <c r="B10" s="14" t="n">
        <v>11339.55</v>
      </c>
      <c r="C10" s="15" t="n">
        <v>7.25</v>
      </c>
      <c r="D10" s="16" t="n">
        <f aca="false">B10*C10</f>
        <v>82211.7375</v>
      </c>
      <c r="E10" s="17" t="n">
        <v>11.48</v>
      </c>
      <c r="F10" s="18" t="n">
        <f aca="false">B10*E10</f>
        <v>130178.034</v>
      </c>
      <c r="G10" s="19" t="n">
        <v>7.47</v>
      </c>
      <c r="H10" s="20" t="n">
        <f aca="false">B10*G10</f>
        <v>84706.4385</v>
      </c>
      <c r="I10" s="21" t="n">
        <f aca="false">G10-C10</f>
        <v>0.22</v>
      </c>
      <c r="J10" s="22" t="n">
        <f aca="false">H10-D10</f>
        <v>2494.701</v>
      </c>
      <c r="K10" s="23" t="n">
        <v>7.61</v>
      </c>
      <c r="L10" s="24" t="n">
        <f aca="false">B10*K10</f>
        <v>86293.9755</v>
      </c>
      <c r="M10" s="25" t="n">
        <f aca="false">L10-D10</f>
        <v>4082.23800000001</v>
      </c>
    </row>
    <row r="11" customFormat="false" ht="39" hidden="false" customHeight="true" outlineLevel="0" collapsed="false">
      <c r="A11" s="26" t="s">
        <v>22</v>
      </c>
      <c r="B11" s="14" t="n">
        <v>192509.6</v>
      </c>
      <c r="C11" s="15" t="n">
        <v>1.32</v>
      </c>
      <c r="D11" s="16" t="n">
        <f aca="false">B11*C11</f>
        <v>254112.672</v>
      </c>
      <c r="E11" s="17" t="n">
        <v>1.38</v>
      </c>
      <c r="F11" s="18" t="n">
        <f aca="false">B11*E11</f>
        <v>265663.248</v>
      </c>
      <c r="G11" s="19" t="n">
        <v>1.36</v>
      </c>
      <c r="H11" s="20" t="n">
        <f aca="false">B11*G11</f>
        <v>261813.056</v>
      </c>
      <c r="I11" s="21" t="n">
        <f aca="false">G11-C11</f>
        <v>0.04</v>
      </c>
      <c r="J11" s="22" t="n">
        <f aca="false">H11-D11</f>
        <v>7700.38400000002</v>
      </c>
      <c r="K11" s="23" t="n">
        <v>1.39</v>
      </c>
      <c r="L11" s="24" t="n">
        <f aca="false">B11*K11</f>
        <v>267588.344</v>
      </c>
      <c r="M11" s="25" t="s">
        <v>20</v>
      </c>
    </row>
    <row r="12" customFormat="false" ht="12.75" hidden="false" customHeight="false" outlineLevel="0" collapsed="false">
      <c r="A12" s="26" t="s">
        <v>23</v>
      </c>
      <c r="B12" s="14" t="n">
        <v>125266</v>
      </c>
      <c r="C12" s="30" t="n">
        <v>0</v>
      </c>
      <c r="D12" s="16" t="n">
        <f aca="false">B12*C12</f>
        <v>0</v>
      </c>
      <c r="E12" s="17" t="n">
        <v>0.73</v>
      </c>
      <c r="F12" s="18" t="n">
        <f aca="false">B12*E12</f>
        <v>91444.18</v>
      </c>
      <c r="G12" s="19" t="n">
        <v>0</v>
      </c>
      <c r="H12" s="25" t="n">
        <f aca="false">B12*G12</f>
        <v>0</v>
      </c>
      <c r="I12" s="21" t="n">
        <f aca="false">G12-C12</f>
        <v>0</v>
      </c>
      <c r="J12" s="22" t="n">
        <f aca="false">H12-D12</f>
        <v>0</v>
      </c>
      <c r="K12" s="23" t="n">
        <f aca="false">C12*(1.05)</f>
        <v>0</v>
      </c>
      <c r="L12" s="24" t="n">
        <f aca="false">B12*K12</f>
        <v>0</v>
      </c>
      <c r="M12" s="25" t="s">
        <v>20</v>
      </c>
    </row>
    <row r="13" customFormat="false" ht="48" hidden="false" customHeight="false" outlineLevel="0" collapsed="false">
      <c r="A13" s="26" t="s">
        <v>24</v>
      </c>
      <c r="B13" s="14" t="n">
        <v>2137452.4</v>
      </c>
      <c r="C13" s="15" t="n">
        <v>0.51</v>
      </c>
      <c r="D13" s="16" t="n">
        <f aca="false">B13*C13</f>
        <v>1090100.724</v>
      </c>
      <c r="E13" s="17" t="n">
        <v>0.73</v>
      </c>
      <c r="F13" s="18" t="n">
        <f aca="false">B13*E13</f>
        <v>1560340.252</v>
      </c>
      <c r="G13" s="19" t="n">
        <v>0.53</v>
      </c>
      <c r="H13" s="20" t="n">
        <f aca="false">B13*G13</f>
        <v>1132849.772</v>
      </c>
      <c r="I13" s="21" t="n">
        <f aca="false">G13-C13</f>
        <v>0.02</v>
      </c>
      <c r="J13" s="22" t="n">
        <f aca="false">H13-D13</f>
        <v>42749.0480000002</v>
      </c>
      <c r="K13" s="23" t="n">
        <v>0.54</v>
      </c>
      <c r="L13" s="24" t="n">
        <f aca="false">B13*K13</f>
        <v>1154224.296</v>
      </c>
      <c r="M13" s="25" t="n">
        <f aca="false">L13-D13</f>
        <v>64123.5720000002</v>
      </c>
    </row>
    <row r="14" customFormat="false" ht="36" hidden="false" customHeight="false" outlineLevel="0" collapsed="false">
      <c r="A14" s="31" t="s">
        <v>25</v>
      </c>
      <c r="B14" s="32" t="n">
        <v>0</v>
      </c>
      <c r="C14" s="15" t="n">
        <v>15.12</v>
      </c>
      <c r="D14" s="16" t="n">
        <f aca="false">B14*C14</f>
        <v>0</v>
      </c>
      <c r="E14" s="17" t="n">
        <v>15.92</v>
      </c>
      <c r="F14" s="18" t="n">
        <f aca="false">B14*E14</f>
        <v>0</v>
      </c>
      <c r="G14" s="19" t="n">
        <v>15.57</v>
      </c>
      <c r="H14" s="20" t="n">
        <f aca="false">B14*G14</f>
        <v>0</v>
      </c>
      <c r="I14" s="21" t="n">
        <f aca="false">G14-C14</f>
        <v>0.450000000000001</v>
      </c>
      <c r="J14" s="22" t="n">
        <f aca="false">H14-D14</f>
        <v>0</v>
      </c>
      <c r="K14" s="23" t="n">
        <v>0</v>
      </c>
      <c r="L14" s="24" t="n">
        <f aca="false">B14*K14</f>
        <v>0</v>
      </c>
      <c r="M14" s="25" t="s">
        <v>20</v>
      </c>
    </row>
    <row r="15" customFormat="false" ht="12.75" hidden="false" customHeight="false" outlineLevel="0" collapsed="false">
      <c r="A15" s="33" t="s">
        <v>26</v>
      </c>
      <c r="B15" s="34" t="n">
        <v>0.8125</v>
      </c>
      <c r="C15" s="15" t="n">
        <v>6.5</v>
      </c>
      <c r="D15" s="16" t="n">
        <f aca="false">B15*C15</f>
        <v>5.28125</v>
      </c>
      <c r="E15" s="17" t="n">
        <v>6.84</v>
      </c>
      <c r="F15" s="18" t="n">
        <f aca="false">B15*E15</f>
        <v>5.5575</v>
      </c>
      <c r="G15" s="19" t="n">
        <v>6.7</v>
      </c>
      <c r="H15" s="20" t="n">
        <f aca="false">B15*G15</f>
        <v>5.44375</v>
      </c>
      <c r="I15" s="21" t="n">
        <f aca="false">G15-C15</f>
        <v>0.2</v>
      </c>
      <c r="J15" s="22" t="n">
        <f aca="false">H15-D15</f>
        <v>0.162500000000001</v>
      </c>
      <c r="K15" s="23" t="n">
        <v>6.83</v>
      </c>
      <c r="L15" s="24" t="n">
        <f aca="false">B15*K15</f>
        <v>5.549375</v>
      </c>
      <c r="M15" s="25" t="s">
        <v>27</v>
      </c>
    </row>
    <row r="16" customFormat="false" ht="24" hidden="false" customHeight="false" outlineLevel="0" collapsed="false">
      <c r="A16" s="35" t="s">
        <v>28</v>
      </c>
      <c r="B16" s="32" t="n">
        <v>0</v>
      </c>
      <c r="C16" s="15" t="n">
        <v>4.27</v>
      </c>
      <c r="D16" s="16" t="n">
        <f aca="false">B16*C16</f>
        <v>0</v>
      </c>
      <c r="E16" s="17" t="n">
        <v>4.51</v>
      </c>
      <c r="F16" s="18" t="n">
        <f aca="false">B16*E16</f>
        <v>0</v>
      </c>
      <c r="G16" s="19" t="n">
        <v>4.4</v>
      </c>
      <c r="H16" s="20" t="n">
        <f aca="false">B16*G16</f>
        <v>0</v>
      </c>
      <c r="I16" s="21" t="n">
        <f aca="false">G16-C16</f>
        <v>0.130000000000001</v>
      </c>
      <c r="J16" s="22" t="n">
        <v>0</v>
      </c>
      <c r="K16" s="23" t="n">
        <v>4.48</v>
      </c>
      <c r="L16" s="24" t="n">
        <f aca="false">B16*K16</f>
        <v>0</v>
      </c>
      <c r="M16" s="25" t="s">
        <v>27</v>
      </c>
    </row>
    <row r="17" customFormat="false" ht="28.5" hidden="false" customHeight="true" outlineLevel="0" collapsed="false">
      <c r="A17" s="36" t="s">
        <v>29</v>
      </c>
      <c r="B17" s="37"/>
      <c r="C17" s="38"/>
      <c r="D17" s="37" t="n">
        <f aca="false">SUM(D5:D16)</f>
        <v>2637300.83955</v>
      </c>
      <c r="E17" s="37"/>
      <c r="F17" s="39" t="n">
        <f aca="false">SUM(F5:F16)</f>
        <v>3639883.663</v>
      </c>
      <c r="G17" s="19"/>
      <c r="H17" s="40" t="n">
        <f aca="false">SUM(H5:H16)</f>
        <v>2725699.40505</v>
      </c>
      <c r="I17" s="21" t="n">
        <f aca="false">G17-C17</f>
        <v>0</v>
      </c>
      <c r="J17" s="41" t="n">
        <f aca="false">SUM(J5:J16)</f>
        <v>88398.5655000001</v>
      </c>
      <c r="K17" s="37"/>
      <c r="L17" s="24" t="n">
        <f aca="false">SUM(L5:L16)</f>
        <v>2777662.963275</v>
      </c>
      <c r="M17" s="25" t="n">
        <f aca="false">L17-D17</f>
        <v>140362.123725</v>
      </c>
    </row>
    <row r="18" customFormat="false" ht="12.75" hidden="false" customHeight="false" outlineLevel="0" collapsed="false">
      <c r="D18" s="42" t="s">
        <v>20</v>
      </c>
    </row>
  </sheetData>
  <mergeCells count="7">
    <mergeCell ref="A1:M1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56"/>
    <col collapsed="false" customWidth="true" hidden="false" outlineLevel="0" max="4" min="4" style="0" width="13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5.41"/>
    <col collapsed="false" customWidth="true" hidden="false" outlineLevel="0" max="12" min="12" style="0" width="13.7"/>
  </cols>
  <sheetData>
    <row r="1" customFormat="false" ht="22.35" hidden="false" customHeight="true" outlineLevel="0" collapsed="false">
      <c r="A1" s="43" t="s">
        <v>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41.1" hidden="false" customHeight="true" outlineLevel="0" collapsed="false">
      <c r="A2" s="44"/>
      <c r="B2" s="44"/>
      <c r="C2" s="45" t="n">
        <v>2024</v>
      </c>
      <c r="D2" s="45"/>
      <c r="E2" s="46" t="s">
        <v>31</v>
      </c>
      <c r="F2" s="47" t="s">
        <v>32</v>
      </c>
      <c r="G2" s="48" t="s">
        <v>2</v>
      </c>
      <c r="H2" s="48"/>
      <c r="I2" s="49" t="s">
        <v>5</v>
      </c>
      <c r="J2" s="48" t="s">
        <v>33</v>
      </c>
      <c r="K2" s="48"/>
      <c r="L2" s="50" t="s">
        <v>5</v>
      </c>
    </row>
    <row r="3" customFormat="false" ht="24" hidden="false" customHeight="false" outlineLevel="0" collapsed="false">
      <c r="A3" s="51" t="s">
        <v>6</v>
      </c>
      <c r="B3" s="52" t="s">
        <v>7</v>
      </c>
      <c r="C3" s="49" t="s">
        <v>8</v>
      </c>
      <c r="D3" s="49" t="s">
        <v>9</v>
      </c>
      <c r="E3" s="51" t="s">
        <v>10</v>
      </c>
      <c r="F3" s="51" t="s">
        <v>11</v>
      </c>
      <c r="G3" s="49" t="s">
        <v>12</v>
      </c>
      <c r="H3" s="49" t="s">
        <v>11</v>
      </c>
      <c r="I3" s="49"/>
      <c r="J3" s="49" t="s">
        <v>12</v>
      </c>
      <c r="K3" s="49" t="s">
        <v>11</v>
      </c>
      <c r="L3" s="51"/>
    </row>
    <row r="4" customFormat="false" ht="65.25" hidden="false" customHeight="true" outlineLevel="0" collapsed="false">
      <c r="A4" s="53" t="s">
        <v>15</v>
      </c>
      <c r="B4" s="54" t="n">
        <v>614.92</v>
      </c>
      <c r="C4" s="55" t="n">
        <v>1.04</v>
      </c>
      <c r="D4" s="56" t="n">
        <f aca="false">B4*C4</f>
        <v>639.5168</v>
      </c>
      <c r="E4" s="54" t="n">
        <v>1.19</v>
      </c>
      <c r="F4" s="56" t="n">
        <f aca="false">B4*E4</f>
        <v>731.7548</v>
      </c>
      <c r="G4" s="54" t="n">
        <v>1.07</v>
      </c>
      <c r="H4" s="57" t="n">
        <f aca="false">B4*G4</f>
        <v>657.9644</v>
      </c>
      <c r="I4" s="58" t="n">
        <f aca="false">H4-D4</f>
        <v>18.4476</v>
      </c>
      <c r="J4" s="23" t="n">
        <v>1.09</v>
      </c>
      <c r="K4" s="59" t="n">
        <f aca="false">(B4*J4)</f>
        <v>670.2628</v>
      </c>
      <c r="L4" s="58" t="n">
        <f aca="false">+K4-D4</f>
        <v>30.746</v>
      </c>
    </row>
    <row r="5" customFormat="false" ht="111.75" hidden="false" customHeight="true" outlineLevel="0" collapsed="false">
      <c r="A5" s="35" t="s">
        <v>16</v>
      </c>
      <c r="B5" s="54" t="n">
        <v>13259.87</v>
      </c>
      <c r="C5" s="55" t="n">
        <v>26.29</v>
      </c>
      <c r="D5" s="56" t="n">
        <f aca="false">B5*C5</f>
        <v>348601.9823</v>
      </c>
      <c r="E5" s="54" t="n">
        <v>34</v>
      </c>
      <c r="F5" s="56" t="n">
        <f aca="false">B5*E5</f>
        <v>450835.58</v>
      </c>
      <c r="G5" s="54" t="n">
        <v>27.08</v>
      </c>
      <c r="H5" s="57" t="n">
        <f aca="false">B5*G5</f>
        <v>359077.2796</v>
      </c>
      <c r="I5" s="58" t="n">
        <f aca="false">H5-D5</f>
        <v>10475.2973</v>
      </c>
      <c r="J5" s="23" t="n">
        <v>27.6</v>
      </c>
      <c r="K5" s="59" t="n">
        <f aca="false">B5*J5</f>
        <v>365972.412</v>
      </c>
      <c r="L5" s="58" t="n">
        <f aca="false">+K5-D5</f>
        <v>17370.4297</v>
      </c>
    </row>
    <row r="6" customFormat="false" ht="52.5" hidden="false" customHeight="true" outlineLevel="0" collapsed="false">
      <c r="A6" s="35" t="s">
        <v>17</v>
      </c>
      <c r="B6" s="54" t="n">
        <v>243.29</v>
      </c>
      <c r="C6" s="55" t="n">
        <v>7.25</v>
      </c>
      <c r="D6" s="56" t="n">
        <f aca="false">B6*C6</f>
        <v>1763.8525</v>
      </c>
      <c r="E6" s="54" t="n">
        <v>11.48</v>
      </c>
      <c r="F6" s="56" t="n">
        <f aca="false">B6*E6</f>
        <v>2792.9692</v>
      </c>
      <c r="G6" s="54" t="n">
        <v>7.47</v>
      </c>
      <c r="H6" s="57" t="n">
        <f aca="false">B6*G6</f>
        <v>1817.3763</v>
      </c>
      <c r="I6" s="58" t="n">
        <f aca="false">H6-D6</f>
        <v>53.5237999999999</v>
      </c>
      <c r="J6" s="23" t="n">
        <v>7.61</v>
      </c>
      <c r="K6" s="59" t="n">
        <f aca="false">B6*J6</f>
        <v>1851.4369</v>
      </c>
      <c r="L6" s="58" t="n">
        <f aca="false">+K6-D6</f>
        <v>87.5844</v>
      </c>
    </row>
    <row r="7" customFormat="false" ht="33" hidden="false" customHeight="true" outlineLevel="0" collapsed="false">
      <c r="A7" s="35" t="s">
        <v>18</v>
      </c>
      <c r="B7" s="54" t="n">
        <v>171.72</v>
      </c>
      <c r="C7" s="55" t="n">
        <v>6.58</v>
      </c>
      <c r="D7" s="56" t="n">
        <f aca="false">B7*C7</f>
        <v>1129.9176</v>
      </c>
      <c r="E7" s="54" t="n">
        <v>6.95</v>
      </c>
      <c r="F7" s="56" t="n">
        <f aca="false">B7*E7</f>
        <v>1193.454</v>
      </c>
      <c r="G7" s="54" t="n">
        <v>6.78</v>
      </c>
      <c r="H7" s="57" t="n">
        <f aca="false">B7*G7</f>
        <v>1164.2616</v>
      </c>
      <c r="I7" s="58" t="n">
        <f aca="false">H7-D7</f>
        <v>34.3440000000001</v>
      </c>
      <c r="J7" s="23" t="n">
        <v>6.91</v>
      </c>
      <c r="K7" s="59" t="n">
        <f aca="false">B7*J7</f>
        <v>1186.5852</v>
      </c>
      <c r="L7" s="58" t="n">
        <f aca="false">+K7-D7</f>
        <v>56.6676</v>
      </c>
    </row>
    <row r="8" customFormat="false" ht="12.75" hidden="false" customHeight="false" outlineLevel="0" collapsed="false">
      <c r="A8" s="35" t="s">
        <v>19</v>
      </c>
      <c r="B8" s="54" t="n">
        <v>108065414.3</v>
      </c>
      <c r="C8" s="60" t="n">
        <v>0.02</v>
      </c>
      <c r="D8" s="56" t="n">
        <f aca="false">+B8*C8</f>
        <v>2161308.286</v>
      </c>
      <c r="E8" s="61" t="n">
        <v>0.02</v>
      </c>
      <c r="F8" s="56" t="n">
        <f aca="false">B8*C8</f>
        <v>2161308.286</v>
      </c>
      <c r="G8" s="61" t="n">
        <v>0.02</v>
      </c>
      <c r="H8" s="57" t="n">
        <f aca="false">+G8*B8</f>
        <v>2161308.286</v>
      </c>
      <c r="I8" s="58" t="s">
        <v>20</v>
      </c>
      <c r="J8" s="23" t="n">
        <v>0.02</v>
      </c>
      <c r="K8" s="59" t="n">
        <f aca="false">B8*J8</f>
        <v>2161308.286</v>
      </c>
      <c r="L8" s="58" t="n">
        <f aca="false">+K8-D8</f>
        <v>0</v>
      </c>
    </row>
    <row r="9" customFormat="false" ht="47.25" hidden="false" customHeight="true" outlineLevel="0" collapsed="false">
      <c r="A9" s="35" t="s">
        <v>21</v>
      </c>
      <c r="B9" s="62" t="n">
        <v>22.48</v>
      </c>
      <c r="C9" s="55" t="n">
        <v>7.25</v>
      </c>
      <c r="D9" s="56" t="n">
        <f aca="false">+B9*C9</f>
        <v>162.98</v>
      </c>
      <c r="E9" s="54" t="n">
        <v>11.48</v>
      </c>
      <c r="F9" s="56" t="n">
        <f aca="false">+B9*C9</f>
        <v>162.98</v>
      </c>
      <c r="G9" s="54" t="n">
        <v>7.47</v>
      </c>
      <c r="H9" s="57" t="n">
        <f aca="false">+G9*B9</f>
        <v>167.9256</v>
      </c>
      <c r="I9" s="58" t="s">
        <v>20</v>
      </c>
      <c r="J9" s="23" t="n">
        <v>7.61</v>
      </c>
      <c r="K9" s="59" t="n">
        <f aca="false">B9*J9</f>
        <v>171.0728</v>
      </c>
      <c r="L9" s="58" t="n">
        <f aca="false">+K9-D9</f>
        <v>8.09280000000001</v>
      </c>
    </row>
    <row r="10" customFormat="false" ht="39.75" hidden="false" customHeight="true" outlineLevel="0" collapsed="false">
      <c r="A10" s="35" t="s">
        <v>22</v>
      </c>
      <c r="B10" s="54" t="n">
        <v>2347728</v>
      </c>
      <c r="C10" s="55" t="n">
        <v>1.32</v>
      </c>
      <c r="D10" s="56" t="n">
        <f aca="false">B10*C10</f>
        <v>3099000.96</v>
      </c>
      <c r="E10" s="54" t="n">
        <v>1.38</v>
      </c>
      <c r="F10" s="56" t="n">
        <f aca="false">B10*E10</f>
        <v>3239864.64</v>
      </c>
      <c r="G10" s="54" t="n">
        <v>1.36</v>
      </c>
      <c r="H10" s="57" t="n">
        <f aca="false">B10*G10</f>
        <v>3192910.08</v>
      </c>
      <c r="I10" s="58" t="n">
        <f aca="false">H10-D10</f>
        <v>93909.1200000001</v>
      </c>
      <c r="J10" s="23" t="n">
        <v>1.39</v>
      </c>
      <c r="K10" s="59" t="n">
        <f aca="false">B10*J10</f>
        <v>3263341.92</v>
      </c>
      <c r="L10" s="58" t="n">
        <f aca="false">+K10-D10</f>
        <v>164340.96</v>
      </c>
    </row>
    <row r="11" customFormat="false" ht="12.75" hidden="false" customHeight="false" outlineLevel="0" collapsed="false">
      <c r="A11" s="35" t="s">
        <v>23</v>
      </c>
      <c r="B11" s="54" t="n">
        <v>4176</v>
      </c>
      <c r="C11" s="63" t="n">
        <v>0</v>
      </c>
      <c r="D11" s="56" t="s">
        <v>20</v>
      </c>
      <c r="E11" s="54" t="n">
        <v>0.73</v>
      </c>
      <c r="F11" s="56" t="n">
        <f aca="false">B11*E11</f>
        <v>3048.48</v>
      </c>
      <c r="G11" s="54" t="n">
        <v>0</v>
      </c>
      <c r="H11" s="64" t="n">
        <v>0</v>
      </c>
      <c r="I11" s="58" t="n">
        <v>0</v>
      </c>
      <c r="J11" s="23" t="n">
        <v>0</v>
      </c>
      <c r="K11" s="59" t="n">
        <f aca="false">B11*J11</f>
        <v>0</v>
      </c>
      <c r="L11" s="58"/>
    </row>
    <row r="12" customFormat="false" ht="49.5" hidden="false" customHeight="true" outlineLevel="0" collapsed="false">
      <c r="A12" s="35" t="s">
        <v>24</v>
      </c>
      <c r="B12" s="54" t="n">
        <v>9924</v>
      </c>
      <c r="C12" s="55" t="n">
        <v>0.51</v>
      </c>
      <c r="D12" s="56" t="n">
        <f aca="false">B12*C12</f>
        <v>5061.24</v>
      </c>
      <c r="E12" s="54" t="n">
        <v>0.73</v>
      </c>
      <c r="F12" s="56" t="n">
        <f aca="false">B12*E12</f>
        <v>7244.52</v>
      </c>
      <c r="G12" s="54" t="n">
        <v>0.53</v>
      </c>
      <c r="H12" s="57" t="n">
        <f aca="false">B12*G12</f>
        <v>5259.72</v>
      </c>
      <c r="I12" s="58" t="n">
        <f aca="false">H12-D12</f>
        <v>198.48</v>
      </c>
      <c r="J12" s="23" t="n">
        <v>0.54</v>
      </c>
      <c r="K12" s="59" t="n">
        <f aca="false">B12*J12</f>
        <v>5358.96</v>
      </c>
      <c r="L12" s="58" t="n">
        <f aca="false">+K12-D12</f>
        <v>297.72</v>
      </c>
    </row>
    <row r="13" customFormat="false" ht="41.25" hidden="false" customHeight="true" outlineLevel="0" collapsed="false">
      <c r="A13" s="35" t="s">
        <v>25</v>
      </c>
      <c r="B13" s="62" t="n">
        <v>0</v>
      </c>
      <c r="C13" s="55" t="n">
        <v>15.12</v>
      </c>
      <c r="D13" s="56" t="s">
        <v>20</v>
      </c>
      <c r="E13" s="54" t="n">
        <v>15.92</v>
      </c>
      <c r="F13" s="56" t="s">
        <v>20</v>
      </c>
      <c r="G13" s="54" t="n">
        <v>15.57</v>
      </c>
      <c r="H13" s="57" t="s">
        <v>20</v>
      </c>
      <c r="I13" s="58" t="s">
        <v>20</v>
      </c>
      <c r="J13" s="23" t="n">
        <v>0</v>
      </c>
      <c r="K13" s="59"/>
      <c r="L13" s="58"/>
    </row>
    <row r="14" customFormat="false" ht="12.75" hidden="false" customHeight="false" outlineLevel="0" collapsed="false">
      <c r="A14" s="35" t="s">
        <v>26</v>
      </c>
      <c r="B14" s="62" t="n">
        <v>0</v>
      </c>
      <c r="C14" s="55" t="n">
        <v>6.5</v>
      </c>
      <c r="D14" s="56" t="s">
        <v>20</v>
      </c>
      <c r="E14" s="54" t="n">
        <v>6.84</v>
      </c>
      <c r="F14" s="56" t="s">
        <v>20</v>
      </c>
      <c r="G14" s="54" t="n">
        <v>6.7</v>
      </c>
      <c r="H14" s="57" t="s">
        <v>20</v>
      </c>
      <c r="I14" s="58" t="s">
        <v>20</v>
      </c>
      <c r="J14" s="23" t="n">
        <v>6.83</v>
      </c>
      <c r="K14" s="59"/>
      <c r="L14" s="58"/>
    </row>
    <row r="15" customFormat="false" ht="24" hidden="false" customHeight="false" outlineLevel="0" collapsed="false">
      <c r="A15" s="35" t="s">
        <v>28</v>
      </c>
      <c r="B15" s="62" t="n">
        <v>0</v>
      </c>
      <c r="C15" s="55" t="n">
        <v>4.27</v>
      </c>
      <c r="D15" s="56" t="s">
        <v>20</v>
      </c>
      <c r="E15" s="54" t="n">
        <v>4.51</v>
      </c>
      <c r="F15" s="56" t="s">
        <v>20</v>
      </c>
      <c r="G15" s="54" t="n">
        <v>4.4</v>
      </c>
      <c r="H15" s="57" t="s">
        <v>20</v>
      </c>
      <c r="I15" s="58" t="s">
        <v>20</v>
      </c>
      <c r="J15" s="23" t="n">
        <v>4.48</v>
      </c>
      <c r="K15" s="59"/>
      <c r="L15" s="58"/>
    </row>
    <row r="16" customFormat="false" ht="24.75" hidden="false" customHeight="true" outlineLevel="0" collapsed="false">
      <c r="A16" s="65" t="s">
        <v>29</v>
      </c>
      <c r="B16" s="66" t="s">
        <v>20</v>
      </c>
      <c r="C16" s="67"/>
      <c r="D16" s="68" t="n">
        <f aca="false">SUM(D4:D15)</f>
        <v>5617668.7352</v>
      </c>
      <c r="E16" s="68"/>
      <c r="F16" s="68" t="n">
        <f aca="false">SUM(F4:F15)</f>
        <v>5867182.664</v>
      </c>
      <c r="G16" s="66"/>
      <c r="H16" s="66" t="n">
        <f aca="false">SUM(H4:H15)</f>
        <v>5722362.8935</v>
      </c>
      <c r="I16" s="66" t="n">
        <f aca="false">SUM(I4:I15)</f>
        <v>104689.2127</v>
      </c>
      <c r="J16" s="66"/>
      <c r="K16" s="66" t="n">
        <f aca="false">SUM(K4:K15)</f>
        <v>5799860.9357</v>
      </c>
      <c r="L16" s="66" t="n">
        <f aca="false">SUM(L4:L15)</f>
        <v>182192.2005</v>
      </c>
    </row>
    <row r="17" customFormat="false" ht="12.75" hidden="false" customHeight="false" outlineLevel="0" collapsed="false">
      <c r="C17" s="69"/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H19" s="0" t="s">
        <v>27</v>
      </c>
      <c r="I19" s="70" t="s">
        <v>20</v>
      </c>
    </row>
    <row r="20" customFormat="false" ht="12.75" hidden="false" customHeight="false" outlineLevel="0" collapsed="false">
      <c r="H20" s="0" t="s">
        <v>20</v>
      </c>
      <c r="I20" s="70" t="s">
        <v>20</v>
      </c>
    </row>
    <row r="21" customFormat="false" ht="12.75" hidden="false" customHeight="false" outlineLevel="0" collapsed="false">
      <c r="H21" s="0" t="s">
        <v>20</v>
      </c>
      <c r="I21" s="70" t="s">
        <v>20</v>
      </c>
    </row>
  </sheetData>
  <mergeCells count="5">
    <mergeCell ref="A1:L1"/>
    <mergeCell ref="C2:D2"/>
    <mergeCell ref="G2:H2"/>
    <mergeCell ref="I2:I3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56"/>
    <col collapsed="false" customWidth="true" hidden="false" outlineLevel="0" max="3" min="3" style="0" width="21.99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2.42"/>
    <col collapsed="false" customWidth="true" hidden="false" outlineLevel="0" max="10" min="10" style="0" width="13.7"/>
  </cols>
  <sheetData>
    <row r="1" customFormat="false" ht="24" hidden="false" customHeight="true" outlineLevel="0" collapsed="false">
      <c r="A1" s="71" t="s">
        <v>34</v>
      </c>
      <c r="B1" s="71" t="s">
        <v>35</v>
      </c>
      <c r="C1" s="72" t="s">
        <v>36</v>
      </c>
      <c r="D1" s="73" t="s">
        <v>37</v>
      </c>
      <c r="E1" s="74" t="s">
        <v>38</v>
      </c>
      <c r="F1" s="74"/>
      <c r="G1" s="74"/>
      <c r="H1" s="74"/>
      <c r="I1" s="74"/>
      <c r="J1" s="74"/>
    </row>
    <row r="2" customFormat="false" ht="12.75" hidden="false" customHeight="false" outlineLevel="0" collapsed="false">
      <c r="A2" s="75"/>
      <c r="B2" s="76" t="s">
        <v>39</v>
      </c>
      <c r="C2" s="77"/>
      <c r="D2" s="78" t="s">
        <v>40</v>
      </c>
      <c r="E2" s="78" t="s">
        <v>41</v>
      </c>
      <c r="F2" s="78" t="s">
        <v>42</v>
      </c>
      <c r="G2" s="79" t="s">
        <v>43</v>
      </c>
      <c r="H2" s="79" t="s">
        <v>44</v>
      </c>
      <c r="I2" s="79" t="s">
        <v>45</v>
      </c>
      <c r="J2" s="80" t="s">
        <v>46</v>
      </c>
    </row>
    <row r="3" customFormat="false" ht="44.25" hidden="false" customHeight="true" outlineLevel="0" collapsed="false">
      <c r="A3" s="81" t="s">
        <v>15</v>
      </c>
      <c r="B3" s="82" t="n">
        <v>1.04</v>
      </c>
      <c r="C3" s="82" t="n">
        <v>1.19</v>
      </c>
      <c r="D3" s="83" t="n">
        <f aca="false">(B3*1.03)</f>
        <v>1.0712</v>
      </c>
      <c r="E3" s="84" t="n">
        <v>1.12</v>
      </c>
      <c r="F3" s="84" t="n">
        <v>1.03</v>
      </c>
      <c r="G3" s="84" t="n">
        <v>0.81</v>
      </c>
      <c r="H3" s="84" t="n">
        <v>1.11</v>
      </c>
      <c r="I3" s="84" t="n">
        <v>1.12</v>
      </c>
      <c r="J3" s="84" t="n">
        <v>1.07</v>
      </c>
    </row>
    <row r="4" customFormat="false" ht="66.75" hidden="false" customHeight="true" outlineLevel="0" collapsed="false">
      <c r="A4" s="85" t="s">
        <v>16</v>
      </c>
      <c r="B4" s="82" t="n">
        <v>26.29</v>
      </c>
      <c r="C4" s="82" t="n">
        <v>34</v>
      </c>
      <c r="D4" s="83" t="n">
        <f aca="false">(B4*1.03)</f>
        <v>27.0787</v>
      </c>
      <c r="E4" s="84" t="n">
        <v>33.34</v>
      </c>
      <c r="F4" s="84" t="n">
        <v>30.09</v>
      </c>
      <c r="G4" s="84" t="n">
        <v>26.4</v>
      </c>
      <c r="H4" s="84" t="n">
        <v>30.75</v>
      </c>
      <c r="I4" s="84" t="n">
        <v>32.1</v>
      </c>
      <c r="J4" s="84" t="s">
        <v>47</v>
      </c>
    </row>
    <row r="5" customFormat="false" ht="30.75" hidden="false" customHeight="true" outlineLevel="0" collapsed="false">
      <c r="A5" s="85" t="s">
        <v>17</v>
      </c>
      <c r="B5" s="82" t="n">
        <v>7.25</v>
      </c>
      <c r="C5" s="82" t="n">
        <v>11.48</v>
      </c>
      <c r="D5" s="83" t="n">
        <f aca="false">(B5*1.03)</f>
        <v>7.4675</v>
      </c>
      <c r="E5" s="84" t="n">
        <v>10.14</v>
      </c>
      <c r="F5" s="84" t="n">
        <v>6.97</v>
      </c>
      <c r="G5" s="84" t="n">
        <v>6.16</v>
      </c>
      <c r="H5" s="84" t="n">
        <v>8.25</v>
      </c>
      <c r="I5" s="84" t="n">
        <v>10.39</v>
      </c>
      <c r="J5" s="84" t="n">
        <v>7.27</v>
      </c>
    </row>
    <row r="6" customFormat="false" ht="30.75" hidden="false" customHeight="true" outlineLevel="0" collapsed="false">
      <c r="A6" s="85" t="s">
        <v>48</v>
      </c>
      <c r="B6" s="82" t="n">
        <v>6.58</v>
      </c>
      <c r="C6" s="82" t="n">
        <v>6.95</v>
      </c>
      <c r="D6" s="83" t="n">
        <f aca="false">(B6*1.03)</f>
        <v>6.7774</v>
      </c>
      <c r="E6" s="84" t="n">
        <v>7.1</v>
      </c>
      <c r="F6" s="84" t="n">
        <v>6.46</v>
      </c>
      <c r="G6" s="84" t="n">
        <v>6.82</v>
      </c>
      <c r="H6" s="84" t="n">
        <v>6.95</v>
      </c>
      <c r="I6" s="84" t="n">
        <v>6.95</v>
      </c>
      <c r="J6" s="84" t="n">
        <v>6.95</v>
      </c>
    </row>
    <row r="7" customFormat="false" ht="12.75" hidden="false" customHeight="false" outlineLevel="0" collapsed="false">
      <c r="A7" s="85" t="s">
        <v>19</v>
      </c>
      <c r="B7" s="86" t="s">
        <v>49</v>
      </c>
      <c r="C7" s="86" t="s">
        <v>50</v>
      </c>
      <c r="D7" s="83" t="e">
        <f aca="false">(B7*1.03)</f>
        <v>#VALUE!</v>
      </c>
      <c r="E7" s="87" t="s">
        <v>49</v>
      </c>
      <c r="F7" s="87" t="s">
        <v>49</v>
      </c>
      <c r="G7" s="87" t="s">
        <v>49</v>
      </c>
      <c r="H7" s="87" t="s">
        <v>49</v>
      </c>
      <c r="I7" s="87" t="s">
        <v>49</v>
      </c>
      <c r="J7" s="88" t="s">
        <v>49</v>
      </c>
    </row>
    <row r="8" customFormat="false" ht="24" hidden="false" customHeight="false" outlineLevel="0" collapsed="false">
      <c r="A8" s="85" t="s">
        <v>51</v>
      </c>
      <c r="B8" s="86" t="n">
        <v>4.27</v>
      </c>
      <c r="C8" s="86" t="n">
        <v>4.51</v>
      </c>
      <c r="D8" s="83" t="n">
        <f aca="false">(B8*1.03)</f>
        <v>4.3981</v>
      </c>
      <c r="E8" s="87" t="n">
        <v>4.22</v>
      </c>
      <c r="F8" s="87" t="n">
        <v>0.27</v>
      </c>
      <c r="G8" s="87" t="n">
        <v>4.24</v>
      </c>
      <c r="H8" s="87" t="n">
        <v>4.51</v>
      </c>
      <c r="I8" s="88" t="n">
        <v>4.51</v>
      </c>
      <c r="J8" s="88" t="n">
        <v>4.52</v>
      </c>
    </row>
    <row r="9" customFormat="false" ht="47.25" hidden="false" customHeight="true" outlineLevel="0" collapsed="false">
      <c r="A9" s="85" t="s">
        <v>21</v>
      </c>
      <c r="B9" s="82" t="n">
        <v>7.25</v>
      </c>
      <c r="C9" s="82" t="n">
        <v>11.48</v>
      </c>
      <c r="D9" s="83" t="n">
        <f aca="false">(B9*1.03)</f>
        <v>7.4675</v>
      </c>
      <c r="E9" s="84" t="n">
        <v>10.93</v>
      </c>
      <c r="F9" s="84" t="n">
        <v>9.12</v>
      </c>
      <c r="G9" s="89" t="n">
        <v>6.16</v>
      </c>
      <c r="H9" s="84" t="n">
        <v>9.06</v>
      </c>
      <c r="I9" s="89" t="n">
        <v>10.39</v>
      </c>
      <c r="J9" s="89" t="n">
        <v>7.56</v>
      </c>
    </row>
    <row r="10" customFormat="false" ht="36" hidden="false" customHeight="false" outlineLevel="0" collapsed="false">
      <c r="A10" s="85" t="s">
        <v>22</v>
      </c>
      <c r="B10" s="82" t="n">
        <v>1.32</v>
      </c>
      <c r="C10" s="82" t="n">
        <v>1.38</v>
      </c>
      <c r="D10" s="83" t="n">
        <f aca="false">(B10*1.03)</f>
        <v>1.3596</v>
      </c>
      <c r="E10" s="84" t="n">
        <v>1.33</v>
      </c>
      <c r="F10" s="84" t="n">
        <v>1.2</v>
      </c>
      <c r="G10" s="84" t="n">
        <v>1.32</v>
      </c>
      <c r="H10" s="84" t="n">
        <v>1.35</v>
      </c>
      <c r="I10" s="84" t="n">
        <v>1.34</v>
      </c>
      <c r="J10" s="84" t="n">
        <v>1.29</v>
      </c>
    </row>
    <row r="11" customFormat="false" ht="12.75" hidden="false" customHeight="false" outlineLevel="0" collapsed="false">
      <c r="A11" s="85" t="s">
        <v>23</v>
      </c>
      <c r="B11" s="82" t="n">
        <v>0</v>
      </c>
      <c r="C11" s="82" t="n">
        <v>0</v>
      </c>
      <c r="D11" s="83" t="n">
        <f aca="false">(B11*1.03)</f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</row>
    <row r="12" customFormat="false" ht="24" hidden="false" customHeight="false" outlineLevel="0" collapsed="false">
      <c r="A12" s="81" t="s">
        <v>24</v>
      </c>
      <c r="B12" s="82" t="n">
        <v>0.51</v>
      </c>
      <c r="C12" s="82" t="n">
        <v>0.73</v>
      </c>
      <c r="D12" s="83" t="n">
        <f aca="false">(B12*1.03)</f>
        <v>0.5253</v>
      </c>
      <c r="E12" s="84" t="n">
        <v>0.64</v>
      </c>
      <c r="F12" s="84" t="n">
        <v>0.52</v>
      </c>
      <c r="G12" s="84" t="n">
        <v>0.44</v>
      </c>
      <c r="H12" s="84" t="n">
        <v>0.6</v>
      </c>
      <c r="I12" s="84" t="n">
        <v>0.63</v>
      </c>
      <c r="J12" s="84" t="n">
        <v>0.48</v>
      </c>
    </row>
    <row r="13" customFormat="false" ht="24" hidden="false" customHeight="false" outlineLevel="0" collapsed="false">
      <c r="A13" s="90" t="s">
        <v>52</v>
      </c>
      <c r="B13" s="91" t="n">
        <v>6.5</v>
      </c>
      <c r="C13" s="91" t="n">
        <v>6.84</v>
      </c>
      <c r="D13" s="83" t="n">
        <f aca="false">(B13*1.03)</f>
        <v>6.695</v>
      </c>
      <c r="E13" s="89" t="n">
        <v>6.75</v>
      </c>
      <c r="F13" s="89" t="n">
        <v>6.35</v>
      </c>
      <c r="G13" s="89" t="n">
        <v>6.71</v>
      </c>
      <c r="H13" s="89" t="n">
        <v>6.84</v>
      </c>
      <c r="I13" s="89" t="n">
        <v>6.84</v>
      </c>
      <c r="J13" s="89" t="n">
        <v>6.84</v>
      </c>
    </row>
    <row r="14" customFormat="false" ht="24" hidden="false" customHeight="false" outlineLevel="0" collapsed="false">
      <c r="A14" s="92" t="s">
        <v>25</v>
      </c>
      <c r="B14" s="82" t="n">
        <v>15.12</v>
      </c>
      <c r="C14" s="82" t="n">
        <v>15.92</v>
      </c>
      <c r="D14" s="83" t="n">
        <f aca="false">(B14*1.03)</f>
        <v>15.5736</v>
      </c>
      <c r="E14" s="84" t="n">
        <v>10.52</v>
      </c>
      <c r="F14" s="84" t="n">
        <v>14.78</v>
      </c>
      <c r="G14" s="84" t="n">
        <v>15.92</v>
      </c>
      <c r="H14" s="84" t="n">
        <v>14.61</v>
      </c>
      <c r="I14" s="84" t="n">
        <v>15.92</v>
      </c>
      <c r="J14" s="84" t="n">
        <v>15.92</v>
      </c>
    </row>
    <row r="15" customFormat="false" ht="12.75" hidden="false" customHeight="false" outlineLevel="0" collapsed="false">
      <c r="A15" s="92" t="s">
        <v>53</v>
      </c>
      <c r="B15" s="91" t="n">
        <v>35</v>
      </c>
      <c r="C15" s="93" t="n">
        <v>178.26</v>
      </c>
      <c r="D15" s="83" t="n">
        <v>35</v>
      </c>
      <c r="E15" s="89"/>
      <c r="F15" s="89" t="n">
        <v>34</v>
      </c>
      <c r="G15" s="89" t="s">
        <v>54</v>
      </c>
      <c r="H15" s="89" t="s">
        <v>54</v>
      </c>
      <c r="I15" s="89" t="s">
        <v>54</v>
      </c>
      <c r="J15" s="89" t="s">
        <v>54</v>
      </c>
    </row>
    <row r="16" customFormat="false" ht="60.75" hidden="false" customHeight="true" outlineLevel="0" collapsed="false">
      <c r="A16" s="85" t="s">
        <v>55</v>
      </c>
      <c r="B16" s="88" t="s">
        <v>56</v>
      </c>
      <c r="C16" s="82" t="s">
        <v>57</v>
      </c>
      <c r="D16" s="83" t="s">
        <v>56</v>
      </c>
      <c r="E16" s="84" t="s">
        <v>58</v>
      </c>
      <c r="F16" s="84" t="s">
        <v>59</v>
      </c>
      <c r="G16" s="84" t="n">
        <v>0</v>
      </c>
      <c r="H16" s="84" t="s">
        <v>60</v>
      </c>
      <c r="I16" s="84" t="s">
        <v>61</v>
      </c>
      <c r="J16" s="84" t="n">
        <v>0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</sheetData>
  <mergeCells count="1">
    <mergeCell ref="E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0.13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false" outlineLevel="0" max="7" min="7" style="0" width="14.99"/>
    <col collapsed="false" customWidth="true" hidden="false" outlineLevel="0" max="8" min="8" style="0" width="10.41"/>
    <col collapsed="false" customWidth="true" hidden="false" outlineLevel="0" max="9" min="9" style="0" width="13.99"/>
    <col collapsed="false" customWidth="true" hidden="false" outlineLevel="0" max="10" min="10" style="0" width="14.7"/>
    <col collapsed="false" customWidth="true" hidden="false" outlineLevel="0" max="11" min="11" style="0" width="15.56"/>
    <col collapsed="false" customWidth="true" hidden="false" outlineLevel="0" max="12" min="12" style="0" width="10.85"/>
    <col collapsed="false" customWidth="true" hidden="false" outlineLevel="0" max="13" min="13" style="0" width="18.28"/>
  </cols>
  <sheetData>
    <row r="1" customFormat="false" ht="23.25" hidden="false" customHeight="true" outlineLevel="0" collapsed="false">
      <c r="A1" s="94" t="s">
        <v>6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24.75" hidden="false" customHeight="true" outlineLevel="0" collapsed="false">
      <c r="A2" s="95" t="s">
        <v>3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5" hidden="false" customHeight="true" outlineLevel="0" collapsed="false">
      <c r="A3" s="96"/>
      <c r="B3" s="97"/>
      <c r="C3" s="98" t="n">
        <v>2024</v>
      </c>
      <c r="D3" s="98"/>
      <c r="E3" s="98"/>
      <c r="F3" s="98"/>
      <c r="G3" s="98"/>
      <c r="H3" s="98" t="n">
        <v>2025</v>
      </c>
      <c r="I3" s="98"/>
      <c r="J3" s="98"/>
      <c r="K3" s="98"/>
      <c r="L3" s="98"/>
      <c r="M3" s="98"/>
    </row>
    <row r="4" customFormat="false" ht="49.5" hidden="false" customHeight="true" outlineLevel="0" collapsed="false">
      <c r="A4" s="99" t="s">
        <v>6</v>
      </c>
      <c r="B4" s="100" t="s">
        <v>63</v>
      </c>
      <c r="C4" s="101" t="s">
        <v>64</v>
      </c>
      <c r="D4" s="101" t="s">
        <v>65</v>
      </c>
      <c r="E4" s="101" t="s">
        <v>11</v>
      </c>
      <c r="F4" s="102" t="s">
        <v>66</v>
      </c>
      <c r="G4" s="101" t="s">
        <v>9</v>
      </c>
      <c r="H4" s="101" t="s">
        <v>64</v>
      </c>
      <c r="I4" s="102" t="s">
        <v>67</v>
      </c>
      <c r="J4" s="101" t="s">
        <v>11</v>
      </c>
      <c r="K4" s="102" t="s">
        <v>68</v>
      </c>
      <c r="L4" s="103" t="s">
        <v>69</v>
      </c>
      <c r="M4" s="103" t="s">
        <v>11</v>
      </c>
    </row>
    <row r="5" customFormat="false" ht="34.5" hidden="false" customHeight="false" outlineLevel="0" collapsed="false">
      <c r="A5" s="104" t="s">
        <v>70</v>
      </c>
      <c r="B5" s="105" t="n">
        <v>65.0654</v>
      </c>
      <c r="C5" s="106" t="n">
        <v>89.63</v>
      </c>
      <c r="D5" s="107" t="n">
        <v>224.075</v>
      </c>
      <c r="E5" s="108" t="n">
        <f aca="false">+B5*D5</f>
        <v>14579.529505</v>
      </c>
      <c r="F5" s="107" t="n">
        <v>224.075</v>
      </c>
      <c r="G5" s="108" t="n">
        <f aca="false">+B5*F5</f>
        <v>14579.529505</v>
      </c>
      <c r="H5" s="109" t="n">
        <v>86.34</v>
      </c>
      <c r="I5" s="110" t="n">
        <v>215.85</v>
      </c>
      <c r="J5" s="111" t="n">
        <f aca="false">+I5*B5</f>
        <v>14044.36659</v>
      </c>
      <c r="K5" s="112" t="n">
        <f aca="false">+J5-G5</f>
        <v>-535.162914999999</v>
      </c>
      <c r="L5" s="113"/>
      <c r="M5" s="114" t="n">
        <f aca="false">B5*L5</f>
        <v>0</v>
      </c>
    </row>
    <row r="6" customFormat="false" ht="34.5" hidden="false" customHeight="false" outlineLevel="0" collapsed="false">
      <c r="A6" s="104" t="s">
        <v>71</v>
      </c>
      <c r="B6" s="105" t="n">
        <v>1.3172</v>
      </c>
      <c r="C6" s="106" t="n">
        <v>89.63</v>
      </c>
      <c r="D6" s="107" t="n">
        <v>448.15</v>
      </c>
      <c r="E6" s="108" t="n">
        <f aca="false">B6*D6</f>
        <v>590.30318</v>
      </c>
      <c r="F6" s="107" t="n">
        <v>448.15</v>
      </c>
      <c r="G6" s="108" t="n">
        <f aca="false">+B6*F6</f>
        <v>590.30318</v>
      </c>
      <c r="H6" s="109" t="n">
        <v>86.34</v>
      </c>
      <c r="I6" s="115" t="n">
        <v>431.7</v>
      </c>
      <c r="J6" s="111" t="n">
        <f aca="false">+I6*B6</f>
        <v>568.63524</v>
      </c>
      <c r="K6" s="112" t="n">
        <f aca="false">+J6-G6</f>
        <v>-21.6679399999999</v>
      </c>
      <c r="L6" s="113"/>
      <c r="M6" s="114" t="n">
        <f aca="false">B6*L6</f>
        <v>0</v>
      </c>
    </row>
    <row r="7" customFormat="false" ht="26.25" hidden="false" customHeight="true" outlineLevel="0" collapsed="false">
      <c r="A7" s="95" t="s">
        <v>72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5" hidden="false" customHeight="true" outlineLevel="0" collapsed="false">
      <c r="A8" s="96"/>
      <c r="B8" s="97"/>
      <c r="C8" s="116" t="n">
        <v>2024</v>
      </c>
      <c r="D8" s="116"/>
      <c r="E8" s="116"/>
      <c r="F8" s="116"/>
      <c r="G8" s="116"/>
      <c r="H8" s="98" t="n">
        <v>2025</v>
      </c>
      <c r="I8" s="98"/>
      <c r="J8" s="98"/>
      <c r="K8" s="98"/>
      <c r="L8" s="98"/>
      <c r="M8" s="98"/>
    </row>
    <row r="9" customFormat="false" ht="47.25" hidden="false" customHeight="true" outlineLevel="0" collapsed="false">
      <c r="A9" s="99" t="s">
        <v>6</v>
      </c>
      <c r="B9" s="100" t="s">
        <v>63</v>
      </c>
      <c r="C9" s="117" t="s">
        <v>64</v>
      </c>
      <c r="D9" s="118" t="s">
        <v>65</v>
      </c>
      <c r="E9" s="119" t="s">
        <v>11</v>
      </c>
      <c r="F9" s="102" t="s">
        <v>66</v>
      </c>
      <c r="G9" s="101" t="s">
        <v>9</v>
      </c>
      <c r="H9" s="101" t="s">
        <v>64</v>
      </c>
      <c r="I9" s="102" t="s">
        <v>67</v>
      </c>
      <c r="J9" s="101" t="s">
        <v>11</v>
      </c>
      <c r="K9" s="102" t="s">
        <v>68</v>
      </c>
      <c r="L9" s="103" t="s">
        <v>69</v>
      </c>
      <c r="M9" s="103" t="s">
        <v>11</v>
      </c>
      <c r="N9" s="1"/>
    </row>
    <row r="10" customFormat="false" ht="34.5" hidden="false" customHeight="false" outlineLevel="0" collapsed="false">
      <c r="A10" s="104" t="s">
        <v>70</v>
      </c>
      <c r="B10" s="120" t="n">
        <v>984.868</v>
      </c>
      <c r="C10" s="106" t="n">
        <v>89.63</v>
      </c>
      <c r="D10" s="107" t="n">
        <v>224.075</v>
      </c>
      <c r="E10" s="108" t="n">
        <f aca="false">+B10*D10</f>
        <v>220684.2971</v>
      </c>
      <c r="F10" s="107" t="n">
        <v>224.075</v>
      </c>
      <c r="G10" s="108" t="n">
        <f aca="false">+B10*F10</f>
        <v>220684.2971</v>
      </c>
      <c r="H10" s="112" t="n">
        <v>86.34</v>
      </c>
      <c r="I10" s="110" t="n">
        <v>215.85</v>
      </c>
      <c r="J10" s="111" t="n">
        <f aca="false">+I10*B10</f>
        <v>212583.7578</v>
      </c>
      <c r="K10" s="112" t="n">
        <f aca="false">+J10-G10</f>
        <v>-8100.5393</v>
      </c>
      <c r="L10" s="113"/>
      <c r="M10" s="114" t="n">
        <f aca="false">B10*L10</f>
        <v>0</v>
      </c>
    </row>
    <row r="11" customFormat="false" ht="34.5" hidden="false" customHeight="false" outlineLevel="0" collapsed="false">
      <c r="A11" s="104" t="s">
        <v>71</v>
      </c>
      <c r="B11" s="120" t="n">
        <v>411.8486</v>
      </c>
      <c r="C11" s="106" t="n">
        <v>89.63</v>
      </c>
      <c r="D11" s="121" t="n">
        <v>448.15</v>
      </c>
      <c r="E11" s="108" t="n">
        <f aca="false">+B11*D11</f>
        <v>184569.95009</v>
      </c>
      <c r="F11" s="107" t="n">
        <v>448.15</v>
      </c>
      <c r="G11" s="108" t="n">
        <f aca="false">+B11*F11</f>
        <v>184569.95009</v>
      </c>
      <c r="H11" s="112" t="n">
        <v>86.34</v>
      </c>
      <c r="I11" s="115" t="n">
        <v>431.7</v>
      </c>
      <c r="J11" s="111" t="n">
        <f aca="false">+I11*B11</f>
        <v>177795.04062</v>
      </c>
      <c r="K11" s="112" t="n">
        <f aca="false">+J11-G11</f>
        <v>-6774.90946999998</v>
      </c>
      <c r="L11" s="113"/>
      <c r="M11" s="114" t="n">
        <f aca="false">B11*L11</f>
        <v>0</v>
      </c>
    </row>
    <row r="12" customFormat="false" ht="29.2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3" t="n">
        <f aca="false">K5+K6+K10+K11</f>
        <v>-15432.279625</v>
      </c>
      <c r="L12" s="124"/>
      <c r="M12" s="124"/>
    </row>
  </sheetData>
  <mergeCells count="9">
    <mergeCell ref="A1:M1"/>
    <mergeCell ref="A2:M2"/>
    <mergeCell ref="C3:G3"/>
    <mergeCell ref="H3:M3"/>
    <mergeCell ref="A7:M7"/>
    <mergeCell ref="C8:G8"/>
    <mergeCell ref="H8:M8"/>
    <mergeCell ref="A12:J12"/>
    <mergeCell ref="L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14.28"/>
    <col collapsed="false" customWidth="true" hidden="false" outlineLevel="0" max="9" min="9" style="0" width="11.99"/>
    <col collapsed="false" customWidth="true" hidden="false" outlineLevel="0" max="10" min="10" style="0" width="10.85"/>
    <col collapsed="false" customWidth="true" hidden="false" outlineLevel="0" max="11" min="11" style="0" width="18.41"/>
  </cols>
  <sheetData>
    <row r="1" s="125" customFormat="true" ht="15" hidden="false" customHeight="true" outlineLevel="0" collapsed="false">
      <c r="A1" s="94" t="s">
        <v>73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25.5" hidden="false" customHeight="true" outlineLevel="0" collapsed="false">
      <c r="A2" s="126" t="s">
        <v>30</v>
      </c>
      <c r="B2" s="127"/>
      <c r="C2" s="127"/>
      <c r="D2" s="127"/>
      <c r="E2" s="127"/>
      <c r="F2" s="127"/>
      <c r="G2" s="127"/>
      <c r="H2" s="127"/>
      <c r="I2" s="127"/>
      <c r="J2" s="128"/>
      <c r="K2" s="129"/>
    </row>
    <row r="3" customFormat="false" ht="15" hidden="false" customHeight="false" outlineLevel="0" collapsed="false">
      <c r="A3" s="96"/>
      <c r="B3" s="97"/>
      <c r="C3" s="130"/>
      <c r="D3" s="131" t="n">
        <v>2024</v>
      </c>
      <c r="E3" s="132"/>
      <c r="F3" s="130"/>
      <c r="G3" s="131" t="n">
        <v>2025</v>
      </c>
      <c r="H3" s="132"/>
      <c r="I3" s="133"/>
      <c r="J3" s="134"/>
      <c r="K3" s="135"/>
    </row>
    <row r="4" customFormat="false" ht="52.5" hidden="false" customHeight="true" outlineLevel="0" collapsed="false">
      <c r="A4" s="136" t="s">
        <v>6</v>
      </c>
      <c r="B4" s="137" t="s">
        <v>74</v>
      </c>
      <c r="C4" s="138" t="s">
        <v>75</v>
      </c>
      <c r="D4" s="139" t="s">
        <v>65</v>
      </c>
      <c r="E4" s="140" t="s">
        <v>11</v>
      </c>
      <c r="F4" s="141" t="s">
        <v>75</v>
      </c>
      <c r="G4" s="142" t="s">
        <v>76</v>
      </c>
      <c r="H4" s="140" t="s">
        <v>11</v>
      </c>
      <c r="I4" s="141" t="s">
        <v>77</v>
      </c>
      <c r="J4" s="143" t="s">
        <v>69</v>
      </c>
      <c r="K4" s="143" t="s">
        <v>11</v>
      </c>
    </row>
    <row r="5" customFormat="false" ht="15" hidden="false" customHeight="false" outlineLevel="0" collapsed="false">
      <c r="A5" s="144" t="s">
        <v>78</v>
      </c>
      <c r="B5" s="107" t="n">
        <v>3.9862</v>
      </c>
      <c r="C5" s="145" t="n">
        <v>327.43</v>
      </c>
      <c r="D5" s="146" t="n">
        <v>72.0346</v>
      </c>
      <c r="E5" s="147" t="n">
        <f aca="false">B5*D5</f>
        <v>287.14432252</v>
      </c>
      <c r="F5" s="145" t="n">
        <v>277.35</v>
      </c>
      <c r="G5" s="148" t="n">
        <v>61.017</v>
      </c>
      <c r="H5" s="112" t="n">
        <f aca="false">B5*G5</f>
        <v>243.2259654</v>
      </c>
      <c r="I5" s="112" t="n">
        <f aca="false">H5-E5</f>
        <v>-43.91835712</v>
      </c>
      <c r="J5" s="149"/>
      <c r="K5" s="112" t="n">
        <f aca="false">B5*J5</f>
        <v>0</v>
      </c>
    </row>
    <row r="6" customFormat="false" ht="34.5" hidden="false" customHeight="true" outlineLevel="0" collapsed="false">
      <c r="A6" s="126" t="s">
        <v>72</v>
      </c>
      <c r="B6" s="127"/>
      <c r="C6" s="127"/>
      <c r="D6" s="127"/>
      <c r="E6" s="127"/>
      <c r="F6" s="150"/>
      <c r="G6" s="150"/>
      <c r="H6" s="150"/>
      <c r="I6" s="150"/>
      <c r="J6" s="151"/>
      <c r="K6" s="152"/>
    </row>
    <row r="7" customFormat="false" ht="18.75" hidden="false" customHeight="true" outlineLevel="0" collapsed="false">
      <c r="A7" s="96"/>
      <c r="B7" s="97"/>
      <c r="C7" s="130"/>
      <c r="D7" s="131" t="n">
        <v>2024</v>
      </c>
      <c r="E7" s="132"/>
      <c r="F7" s="153"/>
      <c r="G7" s="154" t="n">
        <v>2025</v>
      </c>
      <c r="H7" s="155"/>
      <c r="I7" s="155"/>
      <c r="J7" s="149"/>
      <c r="K7" s="149"/>
    </row>
    <row r="8" customFormat="false" ht="50.25" hidden="false" customHeight="true" outlineLevel="0" collapsed="false">
      <c r="A8" s="136" t="s">
        <v>6</v>
      </c>
      <c r="B8" s="137" t="s">
        <v>63</v>
      </c>
      <c r="C8" s="138" t="s">
        <v>75</v>
      </c>
      <c r="D8" s="139" t="s">
        <v>65</v>
      </c>
      <c r="E8" s="140" t="s">
        <v>11</v>
      </c>
      <c r="F8" s="156" t="s">
        <v>75</v>
      </c>
      <c r="G8" s="157" t="s">
        <v>76</v>
      </c>
      <c r="H8" s="158" t="s">
        <v>11</v>
      </c>
      <c r="I8" s="158" t="s">
        <v>77</v>
      </c>
      <c r="J8" s="159" t="s">
        <v>69</v>
      </c>
      <c r="K8" s="159" t="s">
        <v>11</v>
      </c>
    </row>
    <row r="9" customFormat="false" ht="15" hidden="false" customHeight="false" outlineLevel="0" collapsed="false">
      <c r="A9" s="144" t="s">
        <v>78</v>
      </c>
      <c r="B9" s="120" t="n">
        <v>146.9518</v>
      </c>
      <c r="C9" s="112" t="n">
        <v>327.43</v>
      </c>
      <c r="D9" s="160" t="n">
        <v>72.0346</v>
      </c>
      <c r="E9" s="114" t="n">
        <f aca="false">+B9*D9</f>
        <v>10585.61413228</v>
      </c>
      <c r="F9" s="112" t="n">
        <v>277.35</v>
      </c>
      <c r="G9" s="161" t="n">
        <v>61.017</v>
      </c>
      <c r="H9" s="112" t="n">
        <f aca="false">+B9*G9</f>
        <v>8966.5579806</v>
      </c>
      <c r="I9" s="112" t="n">
        <f aca="false">H9-E9</f>
        <v>-1619.05615168</v>
      </c>
      <c r="J9" s="149"/>
      <c r="K9" s="112" t="n">
        <f aca="false">B9*J9</f>
        <v>0</v>
      </c>
    </row>
    <row r="10" customFormat="false" ht="23.25" hidden="false" customHeight="true" outlineLevel="0" collapsed="false">
      <c r="A10" s="162" t="s">
        <v>79</v>
      </c>
      <c r="B10" s="162"/>
      <c r="C10" s="162"/>
      <c r="D10" s="162"/>
      <c r="E10" s="162"/>
      <c r="F10" s="162"/>
      <c r="G10" s="162"/>
      <c r="H10" s="162"/>
      <c r="I10" s="112" t="n">
        <f aca="false">I5+I9</f>
        <v>-1662.9745088</v>
      </c>
      <c r="J10" s="163"/>
      <c r="K10" s="163"/>
    </row>
  </sheetData>
  <mergeCells count="3">
    <mergeCell ref="A1:K1"/>
    <mergeCell ref="A10:H10"/>
    <mergeCell ref="J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1:27:20Z</dcterms:created>
  <dc:creator>Grażyna Rugała</dc:creator>
  <dc:description/>
  <dc:language>en-US</dc:language>
  <cp:lastModifiedBy>Urząd Gminy</cp:lastModifiedBy>
  <cp:lastPrinted>2024-10-30T16:53:12Z</cp:lastPrinted>
  <dcterms:modified xsi:type="dcterms:W3CDTF">2024-10-31T11:20:45Z</dcterms:modified>
  <cp:revision>0</cp:revision>
  <dc:subject/>
  <dc:title/>
</cp:coreProperties>
</file>